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Оценка главных распорядителей бюджетных средств Дзержинского района по  финансовому менеджменту за 2024 год</t>
  </si>
  <si>
    <t xml:space="preserve">Наименование главного распорядителя</t>
  </si>
  <si>
    <t xml:space="preserve">Р1 Своевременность представления реестра расходных  обязательств главными распорядителями бюджетных средств (далее-ГРБС,  РРО)       </t>
  </si>
  <si>
    <t xml:space="preserve">Р2 Доля бюджетных 
ассигнований, запланированных на реализацию муниципальных  программ           
</t>
  </si>
  <si>
    <t xml:space="preserve">Р3 Уровень исполнения расходов ГРБС за счет средств местного бюджета (без учета субвенций и  субсидий)</t>
  </si>
  <si>
    <t xml:space="preserve">Р4 Доля  объема расходов бюджета в IV квартале от среднего объема расходов за   1-III кварталы (без учета субвенций и субсидий)</t>
  </si>
  <si>
    <t xml:space="preserve">Р5 Количество уведомлений о внесении изменений в бюджетную роспись расходов и лимитов бюджетных обязательств, связанных с перемещением бюджетных ассигнований, в ходе исполнения бюджета</t>
  </si>
  <si>
    <t xml:space="preserve">Р6 Своевременное составление         
бюджетной росписи ГРБС к проекту бюджета и внесение изменений в нее
</t>
  </si>
  <si>
    <t xml:space="preserve">Р7 Объем неисполненных бюджетных ассигнований на конец отчетного финансового года </t>
  </si>
  <si>
    <t xml:space="preserve">Р8 Оценка качества планирования бюджетных           
ассигнований        
</t>
  </si>
  <si>
    <t xml:space="preserve">Р9 Эффективность управления дебиторской задолженностью по расчетам с дебиторами по доходам</t>
  </si>
  <si>
    <t xml:space="preserve">Р10 Изменение дебиторской задолженности ГРБС и подведомственных ему муниципальных учреждений в отчетном периоде по сравнению с началом года</t>
  </si>
  <si>
    <t xml:space="preserve">Р11 Наличие у ГРБС и подведомственных ему муниципальных учреждений просроченной кредиторской задолженности</t>
  </si>
  <si>
    <t xml:space="preserve">Р12 Соблюдение Порядка санкционирования оплаты денежных обязательств ГРБС. Доля отклоненных платежных поручений по отношению к общему объёму.</t>
  </si>
  <si>
    <t xml:space="preserve">Р13 Ежемесячное изменение кредиторской  задолженности ГРБС и подведомственных ему муниципальных учреждений в течение отчетного периода </t>
  </si>
  <si>
    <t xml:space="preserve">Р14 Представление в составе годовой бюджетной отчетности
сведений о мерах по повышению           
эффективности  расходования        
бюджетных средств  </t>
  </si>
  <si>
    <t xml:space="preserve">Р15 Соблюдение сроков представления ГРБС годовой        
бюджетной отчетности
</t>
  </si>
  <si>
    <t xml:space="preserve">Р16Соответствие предоставленной в финансовое управление бюджетной отчетности установленным требованиям</t>
  </si>
  <si>
    <t xml:space="preserve">Р17 Наличие недостач и хищений денежных средств и  
материальных ценностей
</t>
  </si>
  <si>
    <t xml:space="preserve">Р18 Осуществление мероприятий внутреннего контроля</t>
  </si>
  <si>
    <t xml:space="preserve">Р19 Проведение инвентаризаций</t>
  </si>
  <si>
    <t xml:space="preserve">Итого</t>
  </si>
  <si>
    <t xml:space="preserve">Р1 - количество дней отклонения даты регистрации письма ГРБС, к которому приложен  РРО  ГРБС  на   очередной финансовый год и плановый период в финансовое управление, от даты представления  РРО ГРБС, установленной управлением финансов </t>
  </si>
  <si>
    <t xml:space="preserve">Бальная оценка</t>
  </si>
  <si>
    <t xml:space="preserve">Sвп – утвержденный объем расходов ГРБС, формируемых в рамках муниципальных программ; 
</t>
  </si>
  <si>
    <t xml:space="preserve">S   -   утвержденный объем расходов ГРБС </t>
  </si>
  <si>
    <t xml:space="preserve">Расчет целевого значения индикатора</t>
  </si>
  <si>
    <t xml:space="preserve">Ркис – кассовые расходы ГРБС за счет средств местного бюджета (без учета субвенций и  субсидий) в отчетном периоде</t>
  </si>
  <si>
    <t xml:space="preserve">Ркпр – плановые расходы ГРБС за счет средств местного бюджета (без учета субвенций и субсидий)  в соответствии с кассовым планом по расходам за отчетный период</t>
  </si>
  <si>
    <r>
      <rPr>
        <sz val="10"/>
        <rFont val="Times New Roman"/>
        <family val="1"/>
        <charset val="204"/>
      </rPr>
      <t xml:space="preserve">Ркис</t>
    </r>
    <r>
      <rPr>
        <vertAlign val="subscript"/>
        <sz val="10"/>
        <rFont val="Times New Roman"/>
        <family val="1"/>
        <charset val="204"/>
      </rPr>
      <t xml:space="preserve">(9мес.) </t>
    </r>
    <r>
      <rPr>
        <sz val="10"/>
        <rFont val="Times New Roman"/>
        <family val="1"/>
        <charset val="204"/>
      </rPr>
      <t xml:space="preserve">- кассовые расходы (без учета субвенций и субсидий) произведенные ГРБС и подведомственными ему муниципальными бюджетными учреждениями за 9 месяцев отчетного года,</t>
    </r>
  </si>
  <si>
    <r>
      <rPr>
        <sz val="10"/>
        <rFont val="Times New Roman"/>
        <family val="1"/>
        <charset val="204"/>
      </rPr>
      <t xml:space="preserve">Ркис</t>
    </r>
    <r>
      <rPr>
        <vertAlign val="subscript"/>
        <sz val="10"/>
        <rFont val="Times New Roman"/>
        <family val="1"/>
        <charset val="204"/>
      </rPr>
      <t xml:space="preserve">(4кв.)</t>
    </r>
    <r>
      <rPr>
        <sz val="10"/>
        <rFont val="Times New Roman"/>
        <family val="1"/>
        <charset val="204"/>
      </rPr>
      <t xml:space="preserve"> - кассовые расходы (без учета субвенций и субсидий) произведенные ГРБС и подведомственными ему муниципальными бюджетными  учреждениями в 4 квартале отчетного года</t>
    </r>
  </si>
  <si>
    <t xml:space="preserve">Р5– количество уведомлений  о внесении изменений в бюджетную роспись расходов и лимитов бюджетных обязательств в ходе исполнения бюджета в отчетном финансовом году </t>
  </si>
  <si>
    <t xml:space="preserve">бюджетная роспись ГРБС составлена
с  соблюдением установленных сроков
</t>
  </si>
  <si>
    <t xml:space="preserve">b – объем бюджетных ассигнований ГРБС в отчетном финансовом году согласно отчету об исполнении бюджета с учетом внесенных в него изменений;</t>
  </si>
  <si>
    <t xml:space="preserve">e –кассовое исполнение расходов ГРБС в отчетном финансовом году </t>
  </si>
  <si>
    <t xml:space="preserve">Оуточ – объем бюджетных ассигнований, перераспределенных  за отчетный период (для ГРБС, имеющих подведомственную сеть учреждений - между подведомственными    муниципальными учреждениями) без учета изменений, внесенных в связи с уточнением местного бюджета,</t>
  </si>
  <si>
    <t xml:space="preserve">Рп – плановый объем бюджетных ассигнований за отчетный период в соответствии с решением о местном бюджете </t>
  </si>
  <si>
    <t xml:space="preserve">D - объем дебиторской задолженности по расчетам с дебиторами по доходам в отчетном финансовом году по состоянию на 1 января года, следующего за отчетным годом</t>
  </si>
  <si>
    <t xml:space="preserve">Rf - кассовое исполнение по доходам, закрепленным за администратором доходов бюджета в отчетном финансовом году</t>
  </si>
  <si>
    <t xml:space="preserve">Дтнг – объем дебиторской задолженности ГРБС и подведомственных ему муниципальных учреждений на начало текущего года,</t>
  </si>
  <si>
    <t xml:space="preserve">Дтоп – объем дебиторской задолженности ГРБС и подведомственных ему муниципальных учреждений по состоянию на 1 число года, следующего за отчетным годом</t>
  </si>
  <si>
    <t xml:space="preserve">Ктп - объем просроченной кредиторской  задолженности ГРБС и подведомственных ему муниципальных учреждений по расчетам с кредиторами по состоянию на 1 января года, следующего за отчетным годом</t>
  </si>
  <si>
    <t xml:space="preserve">Sотк- количество отклоненных платежных поручений ГРБС в отчетном периоде</t>
  </si>
  <si>
    <t xml:space="preserve">Sобщ- общее количество платежных поручений ГРБС в отчетном периоде.</t>
  </si>
  <si>
    <t xml:space="preserve">Ктнм  – объем кредиторской задолженности ГРБС и подведомственных ему муниципальных учреждений на начало месяца</t>
  </si>
  <si>
    <t xml:space="preserve">Кткм – объем кредиторской задолженности ГРБС и подведомственных ему муниципальных учреждений на конец месяца,</t>
  </si>
  <si>
    <t xml:space="preserve">S   -   общая    сумма    бюджетных ассигнований, предусмотренных  ГРБС на текущий финансовый год в соответствии с решением о бюджете (без учета субвенций и субсидий) </t>
  </si>
  <si>
    <t xml:space="preserve">представлены сведения </t>
  </si>
  <si>
    <t xml:space="preserve">годовая   бюджетная   отчетность представлена ГРБС  в  установленные сроки                              </t>
  </si>
  <si>
    <t xml:space="preserve">отчетность соответствует требованиям</t>
  </si>
  <si>
    <t xml:space="preserve">Кснх – количество контрольных мероприятий, в ходе которых  выявлены случаи недостач, хищений денежных средств и материальных ценностей за отчетный период</t>
  </si>
  <si>
    <t xml:space="preserve">Квкм – количество контрольных мероприятий, проведенных в отчетном периоде </t>
  </si>
  <si>
    <t xml:space="preserve">Наличие в годовой бюджетной отчетности за отчетный финансовый год заполненной таблицы  «Сведения о результатах мероприятий внутреннего контроля» по форме, утвержденной</t>
  </si>
  <si>
    <t xml:space="preserve">Наличие в годовой бюджетной отчетности за отчетный финансовый год заполненной таблицы «Сведения о проведении инвентаризаций» </t>
  </si>
  <si>
    <t xml:space="preserve">max</t>
  </si>
  <si>
    <t xml:space="preserve">Суммарная 
оценка качества
финансового 
менеджмента 
(КФМ)
</t>
  </si>
  <si>
    <t xml:space="preserve">Максимальная 
оценка качества
финансового 
менеджмента 
(MAX)
</t>
  </si>
  <si>
    <t xml:space="preserve">Рейтинговая 
оценка (R)
</t>
  </si>
  <si>
    <t xml:space="preserve">Отдел управления  муниципальным имуществом и земельных отношений администрации Дзержинского района</t>
  </si>
  <si>
    <t xml:space="preserve">да</t>
  </si>
  <si>
    <t xml:space="preserve">Администрация Дзержинского района</t>
  </si>
  <si>
    <t xml:space="preserve">Финансовое управление администрации Дзержинского района</t>
  </si>
  <si>
    <t xml:space="preserve">Управление образования администрации Дзержинского района</t>
  </si>
  <si>
    <t xml:space="preserve">X</t>
  </si>
  <si>
    <t xml:space="preserve">Средняя оценка по показат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"/>
    <numFmt numFmtId="168" formatCode="0.0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AV4" activePane="bottomRight" state="frozen"/>
      <selection pane="topLeft" activeCell="A1" activeCellId="0" sqref="A1"/>
      <selection pane="topRight" activeCell="AV1" activeCellId="0" sqref="AV1"/>
      <selection pane="bottomLeft" activeCell="A4" activeCellId="0" sqref="A4"/>
      <selection pane="bottomRight" activeCell="AY22" activeCellId="0" sqref="A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32.28"/>
    <col collapsed="false" customWidth="true" hidden="false" outlineLevel="0" max="3" min="3" style="0" width="8.99"/>
    <col collapsed="false" customWidth="true" hidden="false" outlineLevel="0" max="4" min="4" style="0" width="20.13"/>
    <col collapsed="false" customWidth="true" hidden="false" outlineLevel="0" max="5" min="5" style="0" width="20.56"/>
    <col collapsed="false" customWidth="true" hidden="false" outlineLevel="0" max="6" min="6" style="0" width="10.41"/>
    <col collapsed="false" customWidth="true" hidden="false" outlineLevel="0" max="8" min="8" style="0" width="17.85"/>
    <col collapsed="false" customWidth="true" hidden="false" outlineLevel="0" max="9" min="9" style="0" width="15.99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2" min="12" style="0" width="17.28"/>
    <col collapsed="false" customWidth="true" hidden="false" outlineLevel="0" max="13" min="13" style="0" width="18.14"/>
    <col collapsed="false" customWidth="true" hidden="false" outlineLevel="0" max="14" min="14" style="0" width="16.7"/>
    <col collapsed="false" customWidth="true" hidden="false" outlineLevel="0" max="15" min="15" style="0" width="11.85"/>
    <col collapsed="false" customWidth="true" hidden="false" outlineLevel="0" max="16" min="16" style="0" width="29.85"/>
    <col collapsed="false" customWidth="true" hidden="false" outlineLevel="0" max="17" min="17" style="0" width="11.56"/>
    <col collapsed="false" customWidth="true" hidden="false" outlineLevel="0" max="18" min="18" style="0" width="18.14"/>
    <col collapsed="false" customWidth="true" hidden="false" outlineLevel="0" max="19" min="19" style="0" width="10.56"/>
    <col collapsed="false" customWidth="true" hidden="false" outlineLevel="0" max="20" min="20" style="0" width="22.56"/>
    <col collapsed="false" customWidth="true" hidden="false" outlineLevel="0" max="21" min="21" style="0" width="15.56"/>
    <col collapsed="false" customWidth="true" hidden="false" outlineLevel="0" max="22" min="22" style="0" width="16.7"/>
    <col collapsed="false" customWidth="true" hidden="false" outlineLevel="0" max="23" min="23" style="0" width="11.85"/>
    <col collapsed="false" customWidth="true" hidden="false" outlineLevel="0" max="24" min="24" style="0" width="30.99"/>
    <col collapsed="false" customWidth="true" hidden="false" outlineLevel="0" max="25" min="25" style="0" width="15.56"/>
    <col collapsed="false" customWidth="true" hidden="false" outlineLevel="0" max="26" min="26" style="0" width="16.7"/>
    <col collapsed="false" customWidth="true" hidden="false" outlineLevel="0" max="27" min="27" style="0" width="11.85"/>
    <col collapsed="false" customWidth="true" hidden="false" outlineLevel="0" max="28" min="28" style="0" width="23.85"/>
    <col collapsed="false" customWidth="true" hidden="false" outlineLevel="0" max="29" min="29" style="0" width="15.56"/>
    <col collapsed="false" customWidth="true" hidden="false" outlineLevel="0" max="30" min="30" style="0" width="16.7"/>
    <col collapsed="false" customWidth="true" hidden="false" outlineLevel="0" max="31" min="31" style="0" width="11.85"/>
    <col collapsed="false" customWidth="true" hidden="false" outlineLevel="0" max="32" min="32" style="0" width="25.7"/>
    <col collapsed="false" customWidth="true" hidden="false" outlineLevel="0" max="33" min="33" style="0" width="16.99"/>
    <col collapsed="false" customWidth="true" hidden="false" outlineLevel="0" max="34" min="34" style="0" width="16.7"/>
    <col collapsed="false" customWidth="true" hidden="false" outlineLevel="0" max="35" min="35" style="0" width="11.85"/>
    <col collapsed="false" customWidth="true" hidden="false" outlineLevel="0" max="36" min="36" style="0" width="23.7"/>
    <col collapsed="false" customWidth="true" hidden="false" outlineLevel="0" max="37" min="37" style="0" width="9.28"/>
    <col collapsed="false" customWidth="true" hidden="false" outlineLevel="0" max="38" min="38" style="0" width="12.99"/>
    <col collapsed="false" customWidth="true" hidden="false" outlineLevel="0" max="39" min="39" style="0" width="14.7"/>
    <col collapsed="false" customWidth="true" hidden="false" outlineLevel="0" max="41" min="40" style="0" width="11.85"/>
    <col collapsed="false" customWidth="true" hidden="false" outlineLevel="0" max="42" min="42" style="0" width="14.85"/>
    <col collapsed="false" customWidth="true" hidden="false" outlineLevel="0" max="43" min="43" style="0" width="15.13"/>
    <col collapsed="false" customWidth="true" hidden="false" outlineLevel="0" max="44" min="44" style="0" width="16.99"/>
    <col collapsed="false" customWidth="true" hidden="false" outlineLevel="0" max="45" min="45" style="0" width="16.7"/>
    <col collapsed="false" customWidth="true" hidden="false" outlineLevel="0" max="46" min="46" style="0" width="11.85"/>
    <col collapsed="false" customWidth="true" hidden="false" outlineLevel="0" max="47" min="47" style="0" width="21.7"/>
    <col collapsed="false" customWidth="true" hidden="false" outlineLevel="0" max="48" min="48" style="0" width="11.42"/>
    <col collapsed="false" customWidth="true" hidden="false" outlineLevel="0" max="49" min="49" style="0" width="19.7"/>
    <col collapsed="false" customWidth="true" hidden="false" outlineLevel="0" max="50" min="50" style="0" width="11.13"/>
    <col collapsed="false" customWidth="true" hidden="false" outlineLevel="0" max="51" min="51" style="0" width="19.28"/>
    <col collapsed="false" customWidth="true" hidden="false" outlineLevel="0" max="52" min="52" style="0" width="11.7"/>
    <col collapsed="false" customWidth="true" hidden="false" outlineLevel="0" max="53" min="53" style="0" width="18.85"/>
    <col collapsed="false" customWidth="true" hidden="false" outlineLevel="0" max="54" min="54" style="0" width="16.99"/>
    <col collapsed="false" customWidth="true" hidden="false" outlineLevel="0" max="55" min="55" style="0" width="16.7"/>
    <col collapsed="false" customWidth="true" hidden="false" outlineLevel="0" max="56" min="56" style="0" width="11.85"/>
    <col collapsed="false" customWidth="true" hidden="false" outlineLevel="0" max="57" min="57" style="0" width="23.56"/>
    <col collapsed="false" customWidth="true" hidden="false" outlineLevel="0" max="58" min="58" style="0" width="17.42"/>
    <col collapsed="false" customWidth="true" hidden="false" outlineLevel="0" max="59" min="59" style="0" width="18.99"/>
    <col collapsed="false" customWidth="true" hidden="false" outlineLevel="0" max="60" min="60" style="0" width="14.56"/>
    <col collapsed="false" customWidth="false" hidden="true" outlineLevel="0" max="65" min="61" style="0" width="9.06"/>
    <col collapsed="false" customWidth="true" hidden="false" outlineLevel="0" max="66" min="66" style="0" width="13.28"/>
    <col collapsed="false" customWidth="true" hidden="false" outlineLevel="0" max="67" min="67" style="0" width="13.41"/>
    <col collapsed="false" customWidth="true" hidden="false" outlineLevel="0" max="68" min="68" style="0" width="11.28"/>
  </cols>
  <sheetData>
    <row r="2" customFormat="false" ht="1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</row>
    <row r="4" customFormat="false" ht="72.7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5"/>
      <c r="H4" s="5" t="s">
        <v>4</v>
      </c>
      <c r="I4" s="5"/>
      <c r="J4" s="5"/>
      <c r="K4" s="5"/>
      <c r="L4" s="4" t="s">
        <v>5</v>
      </c>
      <c r="M4" s="4"/>
      <c r="N4" s="4"/>
      <c r="O4" s="4"/>
      <c r="P4" s="5" t="s">
        <v>6</v>
      </c>
      <c r="Q4" s="5"/>
      <c r="R4" s="5" t="s">
        <v>7</v>
      </c>
      <c r="S4" s="5"/>
      <c r="T4" s="5" t="s">
        <v>8</v>
      </c>
      <c r="U4" s="5"/>
      <c r="V4" s="5"/>
      <c r="W4" s="5"/>
      <c r="X4" s="5" t="s">
        <v>9</v>
      </c>
      <c r="Y4" s="5"/>
      <c r="Z4" s="5"/>
      <c r="AA4" s="5"/>
      <c r="AB4" s="5" t="s">
        <v>10</v>
      </c>
      <c r="AC4" s="5"/>
      <c r="AD4" s="5"/>
      <c r="AE4" s="5"/>
      <c r="AF4" s="5" t="s">
        <v>11</v>
      </c>
      <c r="AG4" s="5"/>
      <c r="AH4" s="5"/>
      <c r="AI4" s="5"/>
      <c r="AJ4" s="5" t="s">
        <v>12</v>
      </c>
      <c r="AK4" s="5"/>
      <c r="AL4" s="5" t="s">
        <v>13</v>
      </c>
      <c r="AM4" s="5"/>
      <c r="AN4" s="5"/>
      <c r="AO4" s="5"/>
      <c r="AP4" s="5" t="s">
        <v>14</v>
      </c>
      <c r="AQ4" s="5"/>
      <c r="AR4" s="5"/>
      <c r="AS4" s="5"/>
      <c r="AT4" s="5"/>
      <c r="AU4" s="5" t="s">
        <v>15</v>
      </c>
      <c r="AV4" s="5"/>
      <c r="AW4" s="5" t="s">
        <v>16</v>
      </c>
      <c r="AX4" s="5"/>
      <c r="AY4" s="5" t="s">
        <v>17</v>
      </c>
      <c r="AZ4" s="5"/>
      <c r="BA4" s="5" t="s">
        <v>18</v>
      </c>
      <c r="BB4" s="5"/>
      <c r="BC4" s="5"/>
      <c r="BD4" s="5"/>
      <c r="BE4" s="5" t="s">
        <v>19</v>
      </c>
      <c r="BF4" s="5"/>
      <c r="BG4" s="5" t="s">
        <v>20</v>
      </c>
      <c r="BH4" s="5"/>
      <c r="BI4" s="6" t="s">
        <v>21</v>
      </c>
      <c r="BN4" s="6"/>
      <c r="BO4" s="6"/>
      <c r="BP4" s="6"/>
    </row>
    <row r="5" customFormat="false" ht="164.25" hidden="false" customHeight="true" outlineLevel="0" collapsed="false">
      <c r="A5" s="4"/>
      <c r="B5" s="5" t="s">
        <v>22</v>
      </c>
      <c r="C5" s="5" t="s">
        <v>23</v>
      </c>
      <c r="D5" s="5" t="s">
        <v>24</v>
      </c>
      <c r="E5" s="5" t="s">
        <v>25</v>
      </c>
      <c r="F5" s="7" t="s">
        <v>26</v>
      </c>
      <c r="G5" s="5" t="s">
        <v>23</v>
      </c>
      <c r="H5" s="4" t="s">
        <v>27</v>
      </c>
      <c r="I5" s="4" t="s">
        <v>28</v>
      </c>
      <c r="J5" s="7" t="s">
        <v>26</v>
      </c>
      <c r="K5" s="5" t="s">
        <v>23</v>
      </c>
      <c r="L5" s="4" t="s">
        <v>29</v>
      </c>
      <c r="M5" s="4" t="s">
        <v>30</v>
      </c>
      <c r="N5" s="8" t="s">
        <v>26</v>
      </c>
      <c r="O5" s="4" t="s">
        <v>23</v>
      </c>
      <c r="P5" s="5" t="s">
        <v>31</v>
      </c>
      <c r="Q5" s="5" t="s">
        <v>23</v>
      </c>
      <c r="R5" s="5" t="s">
        <v>32</v>
      </c>
      <c r="S5" s="5" t="s">
        <v>23</v>
      </c>
      <c r="T5" s="5" t="s">
        <v>33</v>
      </c>
      <c r="U5" s="5" t="s">
        <v>34</v>
      </c>
      <c r="V5" s="7" t="s">
        <v>26</v>
      </c>
      <c r="W5" s="5" t="s">
        <v>23</v>
      </c>
      <c r="X5" s="5" t="s">
        <v>35</v>
      </c>
      <c r="Y5" s="5" t="s">
        <v>36</v>
      </c>
      <c r="Z5" s="7" t="s">
        <v>26</v>
      </c>
      <c r="AA5" s="5" t="s">
        <v>23</v>
      </c>
      <c r="AB5" s="5" t="s">
        <v>37</v>
      </c>
      <c r="AC5" s="5" t="s">
        <v>38</v>
      </c>
      <c r="AD5" s="7" t="s">
        <v>26</v>
      </c>
      <c r="AE5" s="5" t="s">
        <v>23</v>
      </c>
      <c r="AF5" s="5" t="s">
        <v>39</v>
      </c>
      <c r="AG5" s="5" t="s">
        <v>40</v>
      </c>
      <c r="AH5" s="7" t="s">
        <v>26</v>
      </c>
      <c r="AI5" s="5" t="s">
        <v>23</v>
      </c>
      <c r="AJ5" s="5" t="s">
        <v>41</v>
      </c>
      <c r="AK5" s="5" t="s">
        <v>23</v>
      </c>
      <c r="AL5" s="5" t="s">
        <v>42</v>
      </c>
      <c r="AM5" s="5" t="s">
        <v>43</v>
      </c>
      <c r="AN5" s="7" t="s">
        <v>26</v>
      </c>
      <c r="AO5" s="5" t="s">
        <v>23</v>
      </c>
      <c r="AP5" s="5" t="s">
        <v>44</v>
      </c>
      <c r="AQ5" s="5" t="s">
        <v>45</v>
      </c>
      <c r="AR5" s="5" t="s">
        <v>46</v>
      </c>
      <c r="AS5" s="7" t="s">
        <v>26</v>
      </c>
      <c r="AT5" s="5" t="s">
        <v>23</v>
      </c>
      <c r="AU5" s="5" t="s">
        <v>47</v>
      </c>
      <c r="AV5" s="5" t="s">
        <v>23</v>
      </c>
      <c r="AW5" s="5" t="s">
        <v>48</v>
      </c>
      <c r="AX5" s="5" t="s">
        <v>23</v>
      </c>
      <c r="AY5" s="5" t="s">
        <v>49</v>
      </c>
      <c r="AZ5" s="5" t="s">
        <v>23</v>
      </c>
      <c r="BA5" s="5" t="s">
        <v>50</v>
      </c>
      <c r="BB5" s="9" t="s">
        <v>51</v>
      </c>
      <c r="BC5" s="7" t="s">
        <v>26</v>
      </c>
      <c r="BD5" s="5" t="s">
        <v>23</v>
      </c>
      <c r="BE5" s="5" t="s">
        <v>52</v>
      </c>
      <c r="BF5" s="5" t="s">
        <v>23</v>
      </c>
      <c r="BG5" s="5" t="s">
        <v>53</v>
      </c>
      <c r="BH5" s="5" t="s">
        <v>23</v>
      </c>
      <c r="BI5" s="5" t="s">
        <v>23</v>
      </c>
      <c r="BJ5" s="4" t="s">
        <v>54</v>
      </c>
      <c r="BK5" s="6"/>
      <c r="BL5" s="6"/>
      <c r="BN5" s="10" t="s">
        <v>55</v>
      </c>
      <c r="BO5" s="10" t="s">
        <v>56</v>
      </c>
      <c r="BP5" s="10" t="s">
        <v>57</v>
      </c>
    </row>
    <row r="6" customFormat="false" ht="39.75" hidden="false" customHeight="true" outlineLevel="0" collapsed="false">
      <c r="A6" s="4" t="s">
        <v>58</v>
      </c>
      <c r="B6" s="11" t="n">
        <v>0</v>
      </c>
      <c r="C6" s="12" t="n">
        <v>5</v>
      </c>
      <c r="D6" s="13" t="n">
        <v>5795.351</v>
      </c>
      <c r="E6" s="13" t="n">
        <v>5795.351</v>
      </c>
      <c r="F6" s="14" t="n">
        <f aca="false">SUM(D6/E6*100)</f>
        <v>100</v>
      </c>
      <c r="G6" s="12" t="n">
        <v>5</v>
      </c>
      <c r="H6" s="15" t="n">
        <v>5647.288</v>
      </c>
      <c r="I6" s="15" t="n">
        <v>5795.351</v>
      </c>
      <c r="J6" s="16" t="n">
        <f aca="false">H6/I6*100</f>
        <v>97.4451418041806</v>
      </c>
      <c r="K6" s="12" t="n">
        <v>4</v>
      </c>
      <c r="L6" s="17" t="n">
        <f aca="false">H6-M6</f>
        <v>3877.303</v>
      </c>
      <c r="M6" s="18" t="n">
        <v>1769.985</v>
      </c>
      <c r="N6" s="14" t="n">
        <f aca="false">M6/H6*100</f>
        <v>31.3422124035466</v>
      </c>
      <c r="O6" s="12" t="n">
        <v>3</v>
      </c>
      <c r="P6" s="19" t="n">
        <v>4</v>
      </c>
      <c r="Q6" s="19" t="n">
        <v>4</v>
      </c>
      <c r="R6" s="4" t="s">
        <v>59</v>
      </c>
      <c r="S6" s="19" t="n">
        <v>5</v>
      </c>
      <c r="T6" s="13" t="n">
        <f aca="false">E6</f>
        <v>5795.351</v>
      </c>
      <c r="U6" s="20" t="n">
        <v>5647.288</v>
      </c>
      <c r="V6" s="21" t="n">
        <f aca="false">(T6-U6)/T6*100</f>
        <v>2.55485819581938</v>
      </c>
      <c r="W6" s="19" t="n">
        <v>3</v>
      </c>
      <c r="X6" s="19" t="n">
        <v>120</v>
      </c>
      <c r="Y6" s="22" t="n">
        <f aca="false">E6</f>
        <v>5795.351</v>
      </c>
      <c r="Z6" s="23" t="n">
        <f aca="false">X6/Y6*100</f>
        <v>2.0706252304649</v>
      </c>
      <c r="AA6" s="19" t="n">
        <v>4</v>
      </c>
      <c r="AB6" s="19" t="n">
        <v>0</v>
      </c>
      <c r="AC6" s="22" t="n">
        <v>20931.75</v>
      </c>
      <c r="AD6" s="19" t="n">
        <f aca="false">AB6/AC6*100</f>
        <v>0</v>
      </c>
      <c r="AE6" s="19" t="n">
        <v>5</v>
      </c>
      <c r="AF6" s="24" t="n">
        <v>0</v>
      </c>
      <c r="AG6" s="24" t="n">
        <v>0</v>
      </c>
      <c r="AH6" s="19" t="n">
        <v>0</v>
      </c>
      <c r="AI6" s="24" t="n">
        <v>5</v>
      </c>
      <c r="AJ6" s="24" t="n">
        <v>0</v>
      </c>
      <c r="AK6" s="24" t="n">
        <v>5</v>
      </c>
      <c r="AL6" s="19" t="n">
        <v>0</v>
      </c>
      <c r="AM6" s="19" t="n">
        <v>155</v>
      </c>
      <c r="AN6" s="8" t="n">
        <f aca="false">AL6/AM6*100</f>
        <v>0</v>
      </c>
      <c r="AO6" s="19" t="n">
        <v>5</v>
      </c>
      <c r="AP6" s="19" t="n">
        <v>0</v>
      </c>
      <c r="AQ6" s="19" t="n">
        <v>0</v>
      </c>
      <c r="AR6" s="20" t="n">
        <f aca="false">I6</f>
        <v>5795.351</v>
      </c>
      <c r="AS6" s="19" t="n">
        <f aca="false">AQ6-AP6&lt;AR6/12</f>
        <v>1</v>
      </c>
      <c r="AT6" s="19" t="n">
        <v>5</v>
      </c>
      <c r="AU6" s="24" t="s">
        <v>59</v>
      </c>
      <c r="AV6" s="19" t="n">
        <v>5</v>
      </c>
      <c r="AW6" s="24" t="s">
        <v>59</v>
      </c>
      <c r="AX6" s="19" t="n">
        <v>5</v>
      </c>
      <c r="AY6" s="24" t="s">
        <v>59</v>
      </c>
      <c r="AZ6" s="19" t="n">
        <v>5</v>
      </c>
      <c r="BA6" s="19" t="n">
        <v>0</v>
      </c>
      <c r="BB6" s="19" t="n">
        <v>1</v>
      </c>
      <c r="BC6" s="19" t="n">
        <v>0</v>
      </c>
      <c r="BD6" s="19" t="n">
        <v>5</v>
      </c>
      <c r="BE6" s="24" t="s">
        <v>59</v>
      </c>
      <c r="BF6" s="19" t="n">
        <v>5</v>
      </c>
      <c r="BG6" s="24" t="s">
        <v>59</v>
      </c>
      <c r="BH6" s="19" t="n">
        <v>5</v>
      </c>
      <c r="BI6" s="25" t="e">
        <f aca="false">BH6+BF6+BD6+AZ6+AX6+AV6+AT6+AO6+AK6+AI6+AE6+#REF!+AA6+W6+S6+Q6+O6+K6+G6+C6</f>
        <v>#REF!</v>
      </c>
      <c r="BJ6" s="25" t="n">
        <v>100</v>
      </c>
      <c r="BK6" s="26" t="e">
        <f aca="false">BI6/BJ6</f>
        <v>#REF!</v>
      </c>
      <c r="BL6" s="27" t="e">
        <f aca="false">BK6*5</f>
        <v>#REF!</v>
      </c>
      <c r="BM6" s="28"/>
      <c r="BN6" s="29" t="n">
        <f aca="false">SUM(C6+G6+K6+O6+Q6+S6+W6+AA6+AE6+AI6+AK6+AO6+AT6+AV6+AX6+AZ6+BD6+BF6+BH6)</f>
        <v>88</v>
      </c>
      <c r="BO6" s="30" t="n">
        <v>95</v>
      </c>
      <c r="BP6" s="31" t="n">
        <f aca="false">SUM(BN6/BO6)*5</f>
        <v>4.63157894736842</v>
      </c>
    </row>
    <row r="7" customFormat="false" ht="20.25" hidden="false" customHeight="true" outlineLevel="0" collapsed="false">
      <c r="A7" s="4" t="s">
        <v>60</v>
      </c>
      <c r="B7" s="11" t="n">
        <v>0</v>
      </c>
      <c r="C7" s="12" t="n">
        <v>5</v>
      </c>
      <c r="D7" s="32" t="n">
        <v>190487.211</v>
      </c>
      <c r="E7" s="13" t="n">
        <v>237979.255</v>
      </c>
      <c r="F7" s="14" t="n">
        <f aca="false">SUM(D7/E7*100)</f>
        <v>80.0436201886589</v>
      </c>
      <c r="G7" s="12" t="n">
        <v>5</v>
      </c>
      <c r="H7" s="15" t="n">
        <v>148121.282</v>
      </c>
      <c r="I7" s="15" t="n">
        <v>157070.862</v>
      </c>
      <c r="J7" s="16" t="n">
        <f aca="false">H7/I7*100</f>
        <v>94.3022022760657</v>
      </c>
      <c r="K7" s="12" t="n">
        <v>4</v>
      </c>
      <c r="L7" s="17" t="n">
        <f aca="false">H7-M7</f>
        <v>93387.996</v>
      </c>
      <c r="M7" s="13" t="n">
        <v>54733.286</v>
      </c>
      <c r="N7" s="14" t="n">
        <f aca="false">M7/H7*100</f>
        <v>36.9516691058615</v>
      </c>
      <c r="O7" s="12" t="n">
        <v>3</v>
      </c>
      <c r="P7" s="19" t="n">
        <v>8</v>
      </c>
      <c r="Q7" s="19" t="n">
        <v>4</v>
      </c>
      <c r="R7" s="4" t="s">
        <v>59</v>
      </c>
      <c r="S7" s="19" t="n">
        <v>5</v>
      </c>
      <c r="T7" s="13" t="n">
        <f aca="false">E7</f>
        <v>237979.255</v>
      </c>
      <c r="U7" s="20" t="n">
        <v>217352.533</v>
      </c>
      <c r="V7" s="21" t="n">
        <f aca="false">(T7-U7)/T7*100</f>
        <v>8.66744540401222</v>
      </c>
      <c r="W7" s="19" t="n">
        <v>2</v>
      </c>
      <c r="X7" s="19" t="n">
        <v>3291</v>
      </c>
      <c r="Y7" s="22" t="n">
        <f aca="false">E7</f>
        <v>237979.255</v>
      </c>
      <c r="Z7" s="23" t="n">
        <f aca="false">X7/Y7*100</f>
        <v>1.38289364759966</v>
      </c>
      <c r="AA7" s="19" t="n">
        <v>4</v>
      </c>
      <c r="AB7" s="19" t="n">
        <v>0</v>
      </c>
      <c r="AC7" s="22" t="n">
        <v>247.15</v>
      </c>
      <c r="AD7" s="19" t="n">
        <f aca="false">AB7/AC7*100</f>
        <v>0</v>
      </c>
      <c r="AE7" s="19" t="n">
        <v>5</v>
      </c>
      <c r="AF7" s="19" t="n">
        <v>0</v>
      </c>
      <c r="AG7" s="19" t="n">
        <v>36</v>
      </c>
      <c r="AH7" s="19" t="n">
        <v>0</v>
      </c>
      <c r="AI7" s="19" t="n">
        <v>5</v>
      </c>
      <c r="AJ7" s="19" t="n">
        <v>0</v>
      </c>
      <c r="AK7" s="19" t="n">
        <v>5</v>
      </c>
      <c r="AL7" s="19" t="n">
        <v>0</v>
      </c>
      <c r="AM7" s="19" t="n">
        <v>1988</v>
      </c>
      <c r="AN7" s="8" t="n">
        <f aca="false">AL7/AM7*100</f>
        <v>0</v>
      </c>
      <c r="AO7" s="19" t="n">
        <v>5</v>
      </c>
      <c r="AP7" s="19" t="n">
        <v>0</v>
      </c>
      <c r="AQ7" s="19" t="n">
        <v>0</v>
      </c>
      <c r="AR7" s="20" t="n">
        <f aca="false">I7</f>
        <v>157070.862</v>
      </c>
      <c r="AS7" s="19" t="n">
        <f aca="false">AQ7-AP7&lt;AR7/12</f>
        <v>1</v>
      </c>
      <c r="AT7" s="19" t="n">
        <v>5</v>
      </c>
      <c r="AU7" s="24" t="s">
        <v>59</v>
      </c>
      <c r="AV7" s="19" t="n">
        <v>5</v>
      </c>
      <c r="AW7" s="24" t="s">
        <v>59</v>
      </c>
      <c r="AX7" s="19" t="n">
        <v>5</v>
      </c>
      <c r="AY7" s="24" t="s">
        <v>59</v>
      </c>
      <c r="AZ7" s="19" t="n">
        <v>5</v>
      </c>
      <c r="BA7" s="19" t="n">
        <v>0</v>
      </c>
      <c r="BB7" s="19" t="n">
        <v>1</v>
      </c>
      <c r="BC7" s="19" t="n">
        <v>0</v>
      </c>
      <c r="BD7" s="19" t="n">
        <v>5</v>
      </c>
      <c r="BE7" s="24" t="s">
        <v>59</v>
      </c>
      <c r="BF7" s="19" t="n">
        <v>5</v>
      </c>
      <c r="BG7" s="24" t="s">
        <v>59</v>
      </c>
      <c r="BH7" s="19" t="n">
        <v>5</v>
      </c>
      <c r="BI7" s="25" t="e">
        <f aca="false">BH7+BF7+BD7+AZ7+AX7+AV7+AT7+AO7+AK7+AI7+AE7+#REF!+AA7+W7+S7+Q7+O7+K7+G7+C7</f>
        <v>#REF!</v>
      </c>
      <c r="BJ7" s="25" t="n">
        <v>100</v>
      </c>
      <c r="BK7" s="26" t="e">
        <f aca="false">BI7/BJ7</f>
        <v>#REF!</v>
      </c>
      <c r="BL7" s="27" t="e">
        <f aca="false">BK7*5</f>
        <v>#REF!</v>
      </c>
      <c r="BM7" s="28"/>
      <c r="BN7" s="29" t="n">
        <f aca="false">SUM(C7+G7+K7+O7+Q7+S7+W7+AA7+AE7+AI7+AK7+AO7+AT7+AV7+AX7+AZ7+BD7+BF7+BH7)</f>
        <v>87</v>
      </c>
      <c r="BO7" s="30" t="n">
        <v>90</v>
      </c>
      <c r="BP7" s="31" t="n">
        <f aca="false">SUM(BN7/BO7)*5</f>
        <v>4.83333333333333</v>
      </c>
    </row>
    <row r="8" customFormat="false" ht="25.5" hidden="false" customHeight="false" outlineLevel="0" collapsed="false">
      <c r="A8" s="5" t="s">
        <v>61</v>
      </c>
      <c r="B8" s="12" t="n">
        <v>0</v>
      </c>
      <c r="C8" s="12" t="n">
        <v>5</v>
      </c>
      <c r="D8" s="32" t="n">
        <v>179902.075</v>
      </c>
      <c r="E8" s="13" t="n">
        <v>199345.331</v>
      </c>
      <c r="F8" s="14" t="n">
        <f aca="false">SUM(D8/E8*100)</f>
        <v>90.2464452503279</v>
      </c>
      <c r="G8" s="12" t="n">
        <v>5</v>
      </c>
      <c r="H8" s="15" t="n">
        <v>147055.94</v>
      </c>
      <c r="I8" s="15" t="n">
        <v>148461.138</v>
      </c>
      <c r="J8" s="16" t="n">
        <f aca="false">H8/I8*100</f>
        <v>99.0534910220074</v>
      </c>
      <c r="K8" s="12" t="n">
        <v>4</v>
      </c>
      <c r="L8" s="17" t="n">
        <f aca="false">H8-M8</f>
        <v>98900.568</v>
      </c>
      <c r="M8" s="13" t="n">
        <v>48155.372</v>
      </c>
      <c r="N8" s="14" t="n">
        <f aca="false">M8/H8*100</f>
        <v>32.7462950493533</v>
      </c>
      <c r="O8" s="12" t="n">
        <v>3</v>
      </c>
      <c r="P8" s="19" t="n">
        <v>10</v>
      </c>
      <c r="Q8" s="19" t="n">
        <v>4</v>
      </c>
      <c r="R8" s="4" t="s">
        <v>59</v>
      </c>
      <c r="S8" s="19" t="n">
        <v>5</v>
      </c>
      <c r="T8" s="13" t="n">
        <f aca="false">E8</f>
        <v>199345.331</v>
      </c>
      <c r="U8" s="20" t="n">
        <v>196375.59</v>
      </c>
      <c r="V8" s="21" t="n">
        <f aca="false">(T8-U8)/T8*100</f>
        <v>1.48974695574887</v>
      </c>
      <c r="W8" s="19" t="n">
        <v>3</v>
      </c>
      <c r="X8" s="19" t="n">
        <v>1124</v>
      </c>
      <c r="Y8" s="22" t="n">
        <f aca="false">E8</f>
        <v>199345.331</v>
      </c>
      <c r="Z8" s="23" t="n">
        <f aca="false">X8/Y8*100</f>
        <v>0.563845661376438</v>
      </c>
      <c r="AA8" s="19" t="n">
        <v>4</v>
      </c>
      <c r="AB8" s="19" t="n">
        <v>0</v>
      </c>
      <c r="AC8" s="22" t="n">
        <v>1002007.529</v>
      </c>
      <c r="AD8" s="19" t="n">
        <v>0</v>
      </c>
      <c r="AE8" s="19" t="n">
        <v>5</v>
      </c>
      <c r="AF8" s="24" t="n">
        <v>0</v>
      </c>
      <c r="AG8" s="24" t="n">
        <v>0</v>
      </c>
      <c r="AH8" s="19" t="n">
        <v>0</v>
      </c>
      <c r="AI8" s="24" t="n">
        <v>5</v>
      </c>
      <c r="AJ8" s="24" t="n">
        <v>0</v>
      </c>
      <c r="AK8" s="24" t="n">
        <v>5</v>
      </c>
      <c r="AL8" s="19" t="n">
        <v>0</v>
      </c>
      <c r="AM8" s="19" t="n">
        <v>1022</v>
      </c>
      <c r="AN8" s="8" t="n">
        <f aca="false">AL8/AM8*100</f>
        <v>0</v>
      </c>
      <c r="AO8" s="19" t="n">
        <v>5</v>
      </c>
      <c r="AP8" s="19" t="n">
        <v>0</v>
      </c>
      <c r="AQ8" s="19" t="n">
        <v>0</v>
      </c>
      <c r="AR8" s="20" t="n">
        <f aca="false">I8</f>
        <v>148461.138</v>
      </c>
      <c r="AS8" s="19" t="n">
        <f aca="false">AQ8-AP8&lt;AR8/12</f>
        <v>1</v>
      </c>
      <c r="AT8" s="19" t="n">
        <v>5</v>
      </c>
      <c r="AU8" s="24" t="s">
        <v>59</v>
      </c>
      <c r="AV8" s="19" t="n">
        <v>5</v>
      </c>
      <c r="AW8" s="24" t="s">
        <v>59</v>
      </c>
      <c r="AX8" s="19" t="n">
        <v>5</v>
      </c>
      <c r="AY8" s="24" t="s">
        <v>59</v>
      </c>
      <c r="AZ8" s="19" t="n">
        <v>5</v>
      </c>
      <c r="BA8" s="19" t="n">
        <v>0</v>
      </c>
      <c r="BB8" s="19" t="n">
        <v>1</v>
      </c>
      <c r="BC8" s="19" t="n">
        <v>0</v>
      </c>
      <c r="BD8" s="19" t="n">
        <v>5</v>
      </c>
      <c r="BE8" s="24" t="s">
        <v>59</v>
      </c>
      <c r="BF8" s="19" t="n">
        <v>5</v>
      </c>
      <c r="BG8" s="24" t="s">
        <v>59</v>
      </c>
      <c r="BH8" s="19" t="n">
        <v>5</v>
      </c>
      <c r="BI8" s="25" t="e">
        <f aca="false">BH8+BF8+BD8+AZ8+AX8+AV8+AT8+AO8+AK8+AI8+AE8+#REF!+AA8+W8+S8+Q8+O8+K8+G8+C8</f>
        <v>#REF!</v>
      </c>
      <c r="BJ8" s="25" t="n">
        <v>100</v>
      </c>
      <c r="BK8" s="26" t="e">
        <f aca="false">BI8/BJ8</f>
        <v>#REF!</v>
      </c>
      <c r="BL8" s="27" t="e">
        <f aca="false">BK8*5</f>
        <v>#REF!</v>
      </c>
      <c r="BM8" s="28"/>
      <c r="BN8" s="29" t="n">
        <f aca="false">SUM(C8+G8+K8+O8+Q8+S8+W8+AA8+AE8+AI8+AK8+AO8+AT8+AV8+AX8+AZ8+BD8+BF8+BH8)</f>
        <v>88</v>
      </c>
      <c r="BO8" s="30" t="n">
        <v>95</v>
      </c>
      <c r="BP8" s="31" t="n">
        <f aca="false">SUM(BN8/BO8)*5</f>
        <v>4.63157894736842</v>
      </c>
    </row>
    <row r="9" customFormat="false" ht="29.25" hidden="false" customHeight="true" outlineLevel="0" collapsed="false">
      <c r="A9" s="5" t="s">
        <v>62</v>
      </c>
      <c r="B9" s="11" t="n">
        <v>0</v>
      </c>
      <c r="C9" s="12" t="n">
        <v>5</v>
      </c>
      <c r="D9" s="32" t="n">
        <v>676668.065</v>
      </c>
      <c r="E9" s="13" t="n">
        <v>676668.065</v>
      </c>
      <c r="F9" s="14" t="n">
        <f aca="false">SUM(D9/E9*100)</f>
        <v>100</v>
      </c>
      <c r="G9" s="12" t="n">
        <v>5</v>
      </c>
      <c r="H9" s="15" t="n">
        <v>236536.369</v>
      </c>
      <c r="I9" s="15" t="n">
        <v>238730.342</v>
      </c>
      <c r="J9" s="16" t="n">
        <f aca="false">H9/I9*100</f>
        <v>99.0809827600381</v>
      </c>
      <c r="K9" s="12" t="n">
        <v>4</v>
      </c>
      <c r="L9" s="17" t="n">
        <f aca="false">H9-M9</f>
        <v>162300.897</v>
      </c>
      <c r="M9" s="13" t="n">
        <v>74235.472</v>
      </c>
      <c r="N9" s="14" t="n">
        <f aca="false">M9/H9*100</f>
        <v>31.3843796257818</v>
      </c>
      <c r="O9" s="12" t="n">
        <v>3</v>
      </c>
      <c r="P9" s="19" t="n">
        <v>9</v>
      </c>
      <c r="Q9" s="19" t="n">
        <v>4</v>
      </c>
      <c r="R9" s="4" t="s">
        <v>59</v>
      </c>
      <c r="S9" s="19" t="n">
        <v>5</v>
      </c>
      <c r="T9" s="13" t="n">
        <f aca="false">E9</f>
        <v>676668.065</v>
      </c>
      <c r="U9" s="20" t="n">
        <v>674871.061</v>
      </c>
      <c r="V9" s="21" t="n">
        <f aca="false">(T9-U9)/T9*100</f>
        <v>0.265566544802134</v>
      </c>
      <c r="W9" s="19" t="n">
        <v>4</v>
      </c>
      <c r="X9" s="19" t="n">
        <v>19633</v>
      </c>
      <c r="Y9" s="22" t="n">
        <f aca="false">E9</f>
        <v>676668.065</v>
      </c>
      <c r="Z9" s="23" t="n">
        <f aca="false">X9/Y9*100</f>
        <v>2.90142257563167</v>
      </c>
      <c r="AA9" s="19" t="n">
        <v>4</v>
      </c>
      <c r="AB9" s="24" t="s">
        <v>63</v>
      </c>
      <c r="AC9" s="24" t="s">
        <v>63</v>
      </c>
      <c r="AD9" s="24" t="s">
        <v>63</v>
      </c>
      <c r="AE9" s="24" t="n">
        <v>0</v>
      </c>
      <c r="AF9" s="19" t="n">
        <v>0</v>
      </c>
      <c r="AG9" s="19" t="n">
        <v>18</v>
      </c>
      <c r="AH9" s="19" t="n">
        <v>0</v>
      </c>
      <c r="AI9" s="19" t="n">
        <v>5</v>
      </c>
      <c r="AJ9" s="19" t="n">
        <v>0</v>
      </c>
      <c r="AK9" s="19" t="n">
        <v>5</v>
      </c>
      <c r="AL9" s="19" t="n">
        <v>0</v>
      </c>
      <c r="AM9" s="19" t="n">
        <v>2232</v>
      </c>
      <c r="AN9" s="8" t="n">
        <f aca="false">AL9/AM9*100</f>
        <v>0</v>
      </c>
      <c r="AO9" s="19" t="n">
        <v>5</v>
      </c>
      <c r="AP9" s="19" t="n">
        <v>0</v>
      </c>
      <c r="AQ9" s="19" t="n">
        <v>0</v>
      </c>
      <c r="AR9" s="20" t="n">
        <f aca="false">I9</f>
        <v>238730.342</v>
      </c>
      <c r="AS9" s="19" t="n">
        <f aca="false">AQ9-AP9&lt;AR9/12</f>
        <v>1</v>
      </c>
      <c r="AT9" s="19" t="n">
        <v>5</v>
      </c>
      <c r="AU9" s="24" t="s">
        <v>59</v>
      </c>
      <c r="AV9" s="19" t="n">
        <v>5</v>
      </c>
      <c r="AW9" s="24" t="s">
        <v>59</v>
      </c>
      <c r="AX9" s="19" t="n">
        <v>5</v>
      </c>
      <c r="AY9" s="24" t="s">
        <v>59</v>
      </c>
      <c r="AZ9" s="19" t="n">
        <v>5</v>
      </c>
      <c r="BA9" s="19" t="n">
        <v>0</v>
      </c>
      <c r="BB9" s="19" t="n">
        <v>1</v>
      </c>
      <c r="BC9" s="19" t="n">
        <v>0</v>
      </c>
      <c r="BD9" s="19" t="n">
        <v>5</v>
      </c>
      <c r="BE9" s="24" t="s">
        <v>59</v>
      </c>
      <c r="BF9" s="19" t="n">
        <v>5</v>
      </c>
      <c r="BG9" s="24" t="s">
        <v>59</v>
      </c>
      <c r="BH9" s="19" t="n">
        <v>5</v>
      </c>
      <c r="BI9" s="25" t="e">
        <f aca="false">BH9+BF9+BD9+AZ9+AX9+AV9+AT9+AO9+AK9+AI9+AE9+#REF!+AA9+W9+S9+Q9+O9+K9+G9+C9</f>
        <v>#REF!</v>
      </c>
      <c r="BJ9" s="25" t="n">
        <v>95</v>
      </c>
      <c r="BK9" s="26" t="e">
        <f aca="false">BI9/BJ9</f>
        <v>#REF!</v>
      </c>
      <c r="BL9" s="27" t="e">
        <f aca="false">BK9*5</f>
        <v>#REF!</v>
      </c>
      <c r="BM9" s="28"/>
      <c r="BN9" s="29" t="n">
        <f aca="false">SUM(C9+G9+K9+O9+Q9+S9+W9+AA9+AE9+AI9+AK9+AO9+AT9+AV9+AX9+AZ9+BD9+BF9+BH9)</f>
        <v>84</v>
      </c>
      <c r="BO9" s="30" t="n">
        <v>88</v>
      </c>
      <c r="BP9" s="31" t="n">
        <f aca="false">SUM(BN9/BO9)*5</f>
        <v>4.77272727272727</v>
      </c>
    </row>
    <row r="10" customFormat="false" ht="21" hidden="false" customHeight="true" outlineLevel="0" collapsed="false">
      <c r="A10" s="33" t="s">
        <v>64</v>
      </c>
      <c r="B10" s="6"/>
      <c r="C10" s="6" t="n">
        <f aca="false">SUM(C6:C9)/4</f>
        <v>5</v>
      </c>
      <c r="D10" s="6"/>
      <c r="E10" s="6"/>
      <c r="F10" s="6"/>
      <c r="G10" s="6" t="n">
        <f aca="false">SUM(G6:G9)/4</f>
        <v>5</v>
      </c>
      <c r="H10" s="6"/>
      <c r="I10" s="6"/>
      <c r="J10" s="6"/>
      <c r="K10" s="6" t="n">
        <f aca="false">SUM(K6:K9)/4</f>
        <v>4</v>
      </c>
      <c r="L10" s="6"/>
      <c r="M10" s="6"/>
      <c r="N10" s="6"/>
      <c r="O10" s="6" t="n">
        <f aca="false">SUM(O6:O9)/4</f>
        <v>3</v>
      </c>
      <c r="P10" s="6"/>
      <c r="Q10" s="6" t="n">
        <f aca="false">SUM(Q6:Q9)/4</f>
        <v>4</v>
      </c>
      <c r="R10" s="6"/>
      <c r="S10" s="6" t="n">
        <f aca="false">SUM(S6:S9)/4</f>
        <v>5</v>
      </c>
      <c r="T10" s="6"/>
      <c r="U10" s="6"/>
      <c r="V10" s="6"/>
      <c r="W10" s="6" t="n">
        <f aca="false">SUM(W6:W9)/4</f>
        <v>3</v>
      </c>
      <c r="X10" s="6"/>
      <c r="Y10" s="6"/>
      <c r="Z10" s="6"/>
      <c r="AA10" s="6" t="n">
        <f aca="false">SUM(AA6:AA9)/4</f>
        <v>4</v>
      </c>
      <c r="AB10" s="6"/>
      <c r="AC10" s="6"/>
      <c r="AD10" s="6"/>
      <c r="AE10" s="6" t="n">
        <f aca="false">SUM(AE6:AE9)/3</f>
        <v>5</v>
      </c>
      <c r="AF10" s="6"/>
      <c r="AG10" s="6"/>
      <c r="AH10" s="6"/>
      <c r="AI10" s="6" t="n">
        <f aca="false">SUM(AI6:AI9)/4</f>
        <v>5</v>
      </c>
      <c r="AJ10" s="6"/>
      <c r="AK10" s="6" t="n">
        <f aca="false">SUM(AK6:AK9)/4</f>
        <v>5</v>
      </c>
      <c r="AL10" s="6"/>
      <c r="AM10" s="6"/>
      <c r="AN10" s="6"/>
      <c r="AO10" s="6" t="n">
        <f aca="false">SUM(AO6:AO9)/4</f>
        <v>5</v>
      </c>
      <c r="AP10" s="6"/>
      <c r="AQ10" s="6"/>
      <c r="AR10" s="6"/>
      <c r="AS10" s="6"/>
      <c r="AT10" s="6" t="n">
        <f aca="false">SUM(AT6:AT9)/4</f>
        <v>5</v>
      </c>
      <c r="AU10" s="6"/>
      <c r="AV10" s="6" t="n">
        <f aca="false">SUM(AV6:AV9)/4</f>
        <v>5</v>
      </c>
      <c r="AW10" s="6"/>
      <c r="AX10" s="6" t="n">
        <f aca="false">SUM(AX6:AX9)/4</f>
        <v>5</v>
      </c>
      <c r="AY10" s="6"/>
      <c r="AZ10" s="6" t="n">
        <f aca="false">SUM(AZ6:AZ9)/4</f>
        <v>5</v>
      </c>
      <c r="BA10" s="6"/>
      <c r="BB10" s="6"/>
      <c r="BC10" s="6"/>
      <c r="BD10" s="6" t="n">
        <f aca="false">SUM(BD6:BD9)/4</f>
        <v>5</v>
      </c>
      <c r="BE10" s="6"/>
      <c r="BF10" s="6" t="n">
        <f aca="false">SUM(BF6:BF9)/4</f>
        <v>5</v>
      </c>
      <c r="BG10" s="6"/>
      <c r="BH10" s="6" t="n">
        <f aca="false">SUM(BH6:BH9)/4</f>
        <v>5</v>
      </c>
      <c r="BL10" s="34" t="e">
        <f aca="false">SUM(BL6:BL9)/9</f>
        <v>#REF!</v>
      </c>
      <c r="BN10" s="35"/>
      <c r="BO10" s="6"/>
      <c r="BP10" s="34" t="n">
        <f aca="false">SUM(BP6:BP9)/4</f>
        <v>4.71730462519936</v>
      </c>
    </row>
  </sheetData>
  <mergeCells count="20">
    <mergeCell ref="A4:A5"/>
    <mergeCell ref="B4:C4"/>
    <mergeCell ref="D4:G4"/>
    <mergeCell ref="H4:K4"/>
    <mergeCell ref="L4:O4"/>
    <mergeCell ref="P4:Q4"/>
    <mergeCell ref="R4:S4"/>
    <mergeCell ref="T4:W4"/>
    <mergeCell ref="X4:AA4"/>
    <mergeCell ref="AB4:AE4"/>
    <mergeCell ref="AF4:AI4"/>
    <mergeCell ref="AJ4:AK4"/>
    <mergeCell ref="AL4:AO4"/>
    <mergeCell ref="AP4:AT4"/>
    <mergeCell ref="AU4:AV4"/>
    <mergeCell ref="AW4:AX4"/>
    <mergeCell ref="AY4:AZ4"/>
    <mergeCell ref="BA4:BD4"/>
    <mergeCell ref="BE4:BF4"/>
    <mergeCell ref="BG4:B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17:00Z</dcterms:created>
  <dc:creator>Наталья</dc:creator>
  <dc:description/>
  <dc:language>en-US</dc:language>
  <cp:lastModifiedBy>Пользователь</cp:lastModifiedBy>
  <cp:lastPrinted>2025-03-24T07:54:06Z</cp:lastPrinted>
  <dcterms:modified xsi:type="dcterms:W3CDTF">2025-03-24T08:16:57Z</dcterms:modified>
  <cp:revision>0</cp:revision>
  <dc:subject/>
  <dc:title/>
</cp:coreProperties>
</file>